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0">
  <si>
    <t xml:space="preserve">(10) Imports and Exports by Customs Districts,6. 2019</t>
  </si>
  <si>
    <t xml:space="preserve">Unit: 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6</t>
  </si>
  <si>
    <t xml:space="preserve">1to6</t>
  </si>
  <si>
    <t xml:space="preserve">TOTAL</t>
  </si>
  <si>
    <t xml:space="preserve">-2.0</t>
  </si>
  <si>
    <t xml:space="preserve">0.1</t>
  </si>
  <si>
    <t xml:space="preserve">-4.3</t>
  </si>
  <si>
    <t xml:space="preserve">Beijing</t>
  </si>
  <si>
    <t xml:space="preserve">1.5</t>
  </si>
  <si>
    <t xml:space="preserve">-10.7</t>
  </si>
  <si>
    <t xml:space="preserve">6.6</t>
  </si>
  <si>
    <t xml:space="preserve">Tianjin</t>
  </si>
  <si>
    <t xml:space="preserve">0.3</t>
  </si>
  <si>
    <t xml:space="preserve">-6.7</t>
  </si>
  <si>
    <t xml:space="preserve">7.3</t>
  </si>
  <si>
    <t xml:space="preserve">Shijiazhuang</t>
  </si>
  <si>
    <t xml:space="preserve">-2.8</t>
  </si>
  <si>
    <t xml:space="preserve">-11.2</t>
  </si>
  <si>
    <t xml:space="preserve">-1.0</t>
  </si>
  <si>
    <t xml:space="preserve">Taiyuan</t>
  </si>
  <si>
    <t xml:space="preserve">9.2</t>
  </si>
  <si>
    <t xml:space="preserve">310.0</t>
  </si>
  <si>
    <t xml:space="preserve">2.4</t>
  </si>
  <si>
    <t xml:space="preserve">Manzhouli</t>
  </si>
  <si>
    <t xml:space="preserve">-11.3</t>
  </si>
  <si>
    <t xml:space="preserve">-2.9</t>
  </si>
  <si>
    <t xml:space="preserve">-16.2</t>
  </si>
  <si>
    <t xml:space="preserve">Hohhot</t>
  </si>
  <si>
    <t xml:space="preserve">6.5</t>
  </si>
  <si>
    <t xml:space="preserve">7.5</t>
  </si>
  <si>
    <t xml:space="preserve">Shenyang</t>
  </si>
  <si>
    <t xml:space="preserve">-2.2</t>
  </si>
  <si>
    <t xml:space="preserve">-17.4</t>
  </si>
  <si>
    <t xml:space="preserve">2.0</t>
  </si>
  <si>
    <t xml:space="preserve">Dalian</t>
  </si>
  <si>
    <t xml:space="preserve">-1.8</t>
  </si>
  <si>
    <t xml:space="preserve">-4.7</t>
  </si>
  <si>
    <t xml:space="preserve">0.8</t>
  </si>
  <si>
    <t xml:space="preserve">Changchun</t>
  </si>
  <si>
    <t xml:space="preserve">-11.7</t>
  </si>
  <si>
    <t xml:space="preserve">28.2</t>
  </si>
  <si>
    <t xml:space="preserve">-17.7</t>
  </si>
  <si>
    <t xml:space="preserve">Harbin</t>
  </si>
  <si>
    <t xml:space="preserve">12.5</t>
  </si>
  <si>
    <t xml:space="preserve">13.4</t>
  </si>
  <si>
    <t xml:space="preserve">12.4</t>
  </si>
  <si>
    <t xml:space="preserve">Shanghai</t>
  </si>
  <si>
    <t xml:space="preserve">-6.8</t>
  </si>
  <si>
    <t xml:space="preserve">-3.9</t>
  </si>
  <si>
    <t xml:space="preserve">-10.6</t>
  </si>
  <si>
    <t xml:space="preserve">Nanjing</t>
  </si>
  <si>
    <t xml:space="preserve">-5.5</t>
  </si>
  <si>
    <t xml:space="preserve">-8.8</t>
  </si>
  <si>
    <t xml:space="preserve">Hangzhou</t>
  </si>
  <si>
    <t xml:space="preserve">-0.5</t>
  </si>
  <si>
    <t xml:space="preserve">5.9</t>
  </si>
  <si>
    <t xml:space="preserve">Ningbo</t>
  </si>
  <si>
    <t xml:space="preserve">2.5</t>
  </si>
  <si>
    <t xml:space="preserve">4.4</t>
  </si>
  <si>
    <t xml:space="preserve">-1.5</t>
  </si>
  <si>
    <t xml:space="preserve">Hefei</t>
  </si>
  <si>
    <t xml:space="preserve">-3.2</t>
  </si>
  <si>
    <t xml:space="preserve">-0.9</t>
  </si>
  <si>
    <t xml:space="preserve">-4.6</t>
  </si>
  <si>
    <t xml:space="preserve">Fuzhou</t>
  </si>
  <si>
    <t xml:space="preserve">-2.1</t>
  </si>
  <si>
    <t xml:space="preserve">-8.7</t>
  </si>
  <si>
    <t xml:space="preserve">4.8</t>
  </si>
  <si>
    <t xml:space="preserve">Xiamen</t>
  </si>
  <si>
    <t xml:space="preserve">-1.4</t>
  </si>
  <si>
    <t xml:space="preserve">1.0</t>
  </si>
  <si>
    <t xml:space="preserve">-6.0</t>
  </si>
  <si>
    <t xml:space="preserve">Nanchang</t>
  </si>
  <si>
    <t xml:space="preserve">11.7</t>
  </si>
  <si>
    <t xml:space="preserve">39.6</t>
  </si>
  <si>
    <t xml:space="preserve">-2.7</t>
  </si>
  <si>
    <t xml:space="preserve">Qingdao</t>
  </si>
  <si>
    <t xml:space="preserve">0.4</t>
  </si>
  <si>
    <t xml:space="preserve">2.6</t>
  </si>
  <si>
    <t xml:space="preserve">-1.6</t>
  </si>
  <si>
    <t xml:space="preserve">Jinan</t>
  </si>
  <si>
    <t xml:space="preserve">-8.1</t>
  </si>
  <si>
    <t xml:space="preserve">-12.3</t>
  </si>
  <si>
    <t xml:space="preserve">Zhengzhou</t>
  </si>
  <si>
    <t xml:space="preserve">-9.8</t>
  </si>
  <si>
    <t xml:space="preserve">-5.0</t>
  </si>
  <si>
    <t xml:space="preserve">-16.9</t>
  </si>
  <si>
    <t xml:space="preserve">Wuhan</t>
  </si>
  <si>
    <t xml:space="preserve">3.8</t>
  </si>
  <si>
    <t xml:space="preserve">2.1</t>
  </si>
  <si>
    <t xml:space="preserve">5.3</t>
  </si>
  <si>
    <t xml:space="preserve">Changsha</t>
  </si>
  <si>
    <t xml:space="preserve">8.1</t>
  </si>
  <si>
    <t xml:space="preserve">27.5</t>
  </si>
  <si>
    <t xml:space="preserve">-5.9</t>
  </si>
  <si>
    <t xml:space="preserve">Guangzhou</t>
  </si>
  <si>
    <t xml:space="preserve">Huangpu</t>
  </si>
  <si>
    <t xml:space="preserve">1.6</t>
  </si>
  <si>
    <t xml:space="preserve">-0.3</t>
  </si>
  <si>
    <t xml:space="preserve">Shenzhen</t>
  </si>
  <si>
    <t xml:space="preserve">-3.0</t>
  </si>
  <si>
    <t xml:space="preserve">4.3</t>
  </si>
  <si>
    <t xml:space="preserve">-13.7</t>
  </si>
  <si>
    <t xml:space="preserve">Gongbei</t>
  </si>
  <si>
    <t xml:space="preserve">-7.9</t>
  </si>
  <si>
    <t xml:space="preserve">-1.7</t>
  </si>
  <si>
    <t xml:space="preserve">-17.9</t>
  </si>
  <si>
    <t xml:space="preserve">Shantou</t>
  </si>
  <si>
    <t xml:space="preserve">-5.8</t>
  </si>
  <si>
    <t xml:space="preserve">0.5</t>
  </si>
  <si>
    <t xml:space="preserve">-16.7</t>
  </si>
  <si>
    <t xml:space="preserve">Haikou </t>
  </si>
  <si>
    <t xml:space="preserve">32.9</t>
  </si>
  <si>
    <t xml:space="preserve">21.7</t>
  </si>
  <si>
    <t xml:space="preserve">36.7</t>
  </si>
  <si>
    <t xml:space="preserve">Zhanjiang</t>
  </si>
  <si>
    <t xml:space="preserve">1.3</t>
  </si>
  <si>
    <t xml:space="preserve">-16.3</t>
  </si>
  <si>
    <t xml:space="preserve">5.1</t>
  </si>
  <si>
    <t xml:space="preserve">Jiangmen</t>
  </si>
  <si>
    <t xml:space="preserve">-3.4</t>
  </si>
  <si>
    <t xml:space="preserve">-8.4</t>
  </si>
  <si>
    <t xml:space="preserve">Nanning</t>
  </si>
  <si>
    <t xml:space="preserve">5.6</t>
  </si>
  <si>
    <t xml:space="preserve">7.0</t>
  </si>
  <si>
    <t xml:space="preserve">Chengdu</t>
  </si>
  <si>
    <t xml:space="preserve">12.8</t>
  </si>
  <si>
    <t xml:space="preserve">16.7</t>
  </si>
  <si>
    <t xml:space="preserve">9.7</t>
  </si>
  <si>
    <t xml:space="preserve">Chongqing</t>
  </si>
  <si>
    <t xml:space="preserve">15.7</t>
  </si>
  <si>
    <t xml:space="preserve">14.5</t>
  </si>
  <si>
    <t xml:space="preserve">18.0</t>
  </si>
  <si>
    <t xml:space="preserve">Guiyang</t>
  </si>
  <si>
    <t xml:space="preserve">-36.2</t>
  </si>
  <si>
    <t xml:space="preserve">-39.6</t>
  </si>
  <si>
    <t xml:space="preserve">-31.2</t>
  </si>
  <si>
    <t xml:space="preserve">Kunming</t>
  </si>
  <si>
    <t xml:space="preserve">8.0</t>
  </si>
  <si>
    <t xml:space="preserve">6.7</t>
  </si>
  <si>
    <t xml:space="preserve">9.0</t>
  </si>
  <si>
    <t xml:space="preserve">Lhasa</t>
  </si>
  <si>
    <t xml:space="preserve">-41.5</t>
  </si>
  <si>
    <t xml:space="preserve">7.1</t>
  </si>
  <si>
    <t xml:space="preserve">-96.7</t>
  </si>
  <si>
    <t xml:space="preserve">Xi'an</t>
  </si>
  <si>
    <t xml:space="preserve">2.3</t>
  </si>
  <si>
    <t xml:space="preserve">Urumqi </t>
  </si>
  <si>
    <t xml:space="preserve">6.2</t>
  </si>
  <si>
    <t xml:space="preserve">0.6</t>
  </si>
  <si>
    <t xml:space="preserve">Lanzhou</t>
  </si>
  <si>
    <t xml:space="preserve">-31.1</t>
  </si>
  <si>
    <t xml:space="preserve">-33.9</t>
  </si>
  <si>
    <t xml:space="preserve">-30.8</t>
  </si>
  <si>
    <t xml:space="preserve">Yinchuan</t>
  </si>
  <si>
    <t xml:space="preserve">-10.4</t>
  </si>
  <si>
    <t xml:space="preserve">11.8</t>
  </si>
  <si>
    <t xml:space="preserve">-20.6</t>
  </si>
  <si>
    <t xml:space="preserve">Xining</t>
  </si>
  <si>
    <t xml:space="preserve">-</t>
  </si>
  <si>
    <t xml:space="preserve">152.8</t>
  </si>
  <si>
    <t xml:space="preserve">102.8</t>
  </si>
  <si>
    <t xml:space="preserve">155.1</t>
  </si>
  <si>
    <t xml:space="preserve">Note: 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" activeCellId="0" sqref="B2:K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4.09"/>
    <col collapsed="false" customWidth="true" hidden="false" outlineLevel="0" max="3" min="3" style="2" width="17.09"/>
    <col collapsed="false" customWidth="true" hidden="false" outlineLevel="0" max="4" min="4" style="2" width="16.09"/>
    <col collapsed="false" customWidth="true" hidden="false" outlineLevel="0" max="5" min="5" style="2" width="13.79"/>
    <col collapsed="false" customWidth="true" hidden="false" outlineLevel="0" max="6" min="6" style="2" width="15.99"/>
    <col collapsed="false" customWidth="true" hidden="false" outlineLevel="0" max="7" min="7" style="2" width="15.09"/>
    <col collapsed="false" customWidth="true" hidden="false" outlineLevel="0" max="9" min="8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/>
    </row>
    <row r="5" customFormat="false" ht="14.95" hidden="false" customHeight="true" outlineLevel="0" collapsed="false">
      <c r="B5" s="5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5" t="s">
        <v>3</v>
      </c>
      <c r="J5" s="5" t="s">
        <v>4</v>
      </c>
      <c r="K5" s="5" t="s">
        <v>5</v>
      </c>
    </row>
    <row r="6" customFormat="false" ht="13.15" hidden="false" customHeight="true" outlineLevel="0" collapsed="false">
      <c r="B6" s="7" t="s">
        <v>9</v>
      </c>
      <c r="C6" s="8" t="n">
        <v>374695653.722</v>
      </c>
      <c r="D6" s="8" t="n">
        <v>2161147818.343</v>
      </c>
      <c r="E6" s="8" t="n">
        <v>212835863.025</v>
      </c>
      <c r="F6" s="8" t="n">
        <v>1171153001.902</v>
      </c>
      <c r="G6" s="8" t="n">
        <v>161859790.697</v>
      </c>
      <c r="H6" s="8" t="n">
        <v>989994816.441</v>
      </c>
      <c r="I6" s="9" t="s">
        <v>10</v>
      </c>
      <c r="J6" s="9" t="s">
        <v>11</v>
      </c>
      <c r="K6" s="9" t="s">
        <v>12</v>
      </c>
    </row>
    <row r="7" customFormat="false" ht="13.15" hidden="false" customHeight="true" outlineLevel="0" collapsed="false">
      <c r="B7" s="7" t="s">
        <v>13</v>
      </c>
      <c r="C7" s="8" t="n">
        <v>6402029.361</v>
      </c>
      <c r="D7" s="8" t="n">
        <v>38778317.527</v>
      </c>
      <c r="E7" s="8" t="n">
        <v>1798014.712</v>
      </c>
      <c r="F7" s="8" t="n">
        <v>9940193.803</v>
      </c>
      <c r="G7" s="8" t="n">
        <v>4604014.649</v>
      </c>
      <c r="H7" s="8" t="n">
        <v>28838123.724</v>
      </c>
      <c r="I7" s="9" t="s">
        <v>14</v>
      </c>
      <c r="J7" s="9" t="s">
        <v>15</v>
      </c>
      <c r="K7" s="9" t="s">
        <v>16</v>
      </c>
    </row>
    <row r="8" customFormat="false" ht="13.15" hidden="false" customHeight="true" outlineLevel="0" collapsed="false">
      <c r="B8" s="7" t="s">
        <v>17</v>
      </c>
      <c r="C8" s="8" t="n">
        <v>16402954.398</v>
      </c>
      <c r="D8" s="8" t="n">
        <v>99206983.065</v>
      </c>
      <c r="E8" s="8" t="n">
        <v>7777435.63</v>
      </c>
      <c r="F8" s="8" t="n">
        <v>46280955.992</v>
      </c>
      <c r="G8" s="8" t="n">
        <v>8625518.768</v>
      </c>
      <c r="H8" s="8" t="n">
        <v>52926027.073</v>
      </c>
      <c r="I8" s="9" t="s">
        <v>18</v>
      </c>
      <c r="J8" s="9" t="s">
        <v>19</v>
      </c>
      <c r="K8" s="9" t="s">
        <v>20</v>
      </c>
    </row>
    <row r="9" customFormat="false" ht="13.15" hidden="false" customHeight="true" outlineLevel="0" collapsed="false">
      <c r="B9" s="7" t="s">
        <v>21</v>
      </c>
      <c r="C9" s="8" t="n">
        <v>3592860.607</v>
      </c>
      <c r="D9" s="8" t="n">
        <v>22370906.55</v>
      </c>
      <c r="E9" s="8" t="n">
        <v>563571.732</v>
      </c>
      <c r="F9" s="8" t="n">
        <v>3598213.001</v>
      </c>
      <c r="G9" s="8" t="n">
        <v>3029288.875</v>
      </c>
      <c r="H9" s="8" t="n">
        <v>18772693.549</v>
      </c>
      <c r="I9" s="9" t="s">
        <v>22</v>
      </c>
      <c r="J9" s="9" t="s">
        <v>23</v>
      </c>
      <c r="K9" s="9" t="s">
        <v>24</v>
      </c>
    </row>
    <row r="10" customFormat="false" ht="13.15" hidden="false" customHeight="true" outlineLevel="0" collapsed="false">
      <c r="B10" s="7" t="s">
        <v>25</v>
      </c>
      <c r="C10" s="8" t="n">
        <v>310128.572</v>
      </c>
      <c r="D10" s="8" t="n">
        <v>1541538.611</v>
      </c>
      <c r="E10" s="8" t="n">
        <v>40728.431</v>
      </c>
      <c r="F10" s="8" t="n">
        <v>128816.237</v>
      </c>
      <c r="G10" s="8" t="n">
        <v>269400.141</v>
      </c>
      <c r="H10" s="8" t="n">
        <v>1412722.374</v>
      </c>
      <c r="I10" s="9" t="s">
        <v>26</v>
      </c>
      <c r="J10" s="9" t="s">
        <v>27</v>
      </c>
      <c r="K10" s="9" t="s">
        <v>28</v>
      </c>
    </row>
    <row r="11" customFormat="false" ht="13.15" hidden="false" customHeight="true" outlineLevel="0" collapsed="false">
      <c r="B11" s="7" t="s">
        <v>29</v>
      </c>
      <c r="C11" s="8" t="n">
        <v>458317.975</v>
      </c>
      <c r="D11" s="8" t="n">
        <v>2671690.743</v>
      </c>
      <c r="E11" s="8" t="n">
        <v>178064.521</v>
      </c>
      <c r="F11" s="8" t="n">
        <v>1076809.768</v>
      </c>
      <c r="G11" s="8" t="n">
        <v>280253.454</v>
      </c>
      <c r="H11" s="8" t="n">
        <v>1594880.975</v>
      </c>
      <c r="I11" s="9" t="s">
        <v>30</v>
      </c>
      <c r="J11" s="9" t="s">
        <v>31</v>
      </c>
      <c r="K11" s="9" t="s">
        <v>32</v>
      </c>
    </row>
    <row r="12" customFormat="false" ht="13.15" hidden="false" customHeight="true" outlineLevel="0" collapsed="false">
      <c r="B12" s="7" t="s">
        <v>33</v>
      </c>
      <c r="C12" s="8" t="n">
        <v>903290.09</v>
      </c>
      <c r="D12" s="8" t="n">
        <v>4961790.168</v>
      </c>
      <c r="E12" s="8" t="n">
        <v>183168.214</v>
      </c>
      <c r="F12" s="8" t="n">
        <v>814194.448</v>
      </c>
      <c r="G12" s="8" t="n">
        <v>720121.876</v>
      </c>
      <c r="H12" s="8" t="n">
        <v>4147595.72</v>
      </c>
      <c r="I12" s="9" t="s">
        <v>34</v>
      </c>
      <c r="J12" s="9" t="s">
        <v>14</v>
      </c>
      <c r="K12" s="9" t="s">
        <v>35</v>
      </c>
    </row>
    <row r="13" customFormat="false" ht="13.15" hidden="false" customHeight="true" outlineLevel="0" collapsed="false">
      <c r="B13" s="7" t="s">
        <v>36</v>
      </c>
      <c r="C13" s="8" t="n">
        <v>1096927.451</v>
      </c>
      <c r="D13" s="8" t="n">
        <v>7560796.286</v>
      </c>
      <c r="E13" s="8" t="n">
        <v>165560.332</v>
      </c>
      <c r="F13" s="8" t="n">
        <v>1395690.826</v>
      </c>
      <c r="G13" s="8" t="n">
        <v>931367.119</v>
      </c>
      <c r="H13" s="8" t="n">
        <v>6165105.46</v>
      </c>
      <c r="I13" s="9" t="s">
        <v>37</v>
      </c>
      <c r="J13" s="9" t="s">
        <v>38</v>
      </c>
      <c r="K13" s="9" t="s">
        <v>39</v>
      </c>
    </row>
    <row r="14" customFormat="false" ht="13.15" hidden="false" customHeight="true" outlineLevel="0" collapsed="false">
      <c r="B14" s="7" t="s">
        <v>40</v>
      </c>
      <c r="C14" s="8" t="n">
        <v>10319392.777</v>
      </c>
      <c r="D14" s="8" t="n">
        <v>61347160.561</v>
      </c>
      <c r="E14" s="8" t="n">
        <v>4626891.287</v>
      </c>
      <c r="F14" s="8" t="n">
        <v>28273203.589</v>
      </c>
      <c r="G14" s="8" t="n">
        <v>5692501.49</v>
      </c>
      <c r="H14" s="8" t="n">
        <v>33073956.972</v>
      </c>
      <c r="I14" s="9" t="s">
        <v>41</v>
      </c>
      <c r="J14" s="9" t="s">
        <v>42</v>
      </c>
      <c r="K14" s="9" t="s">
        <v>43</v>
      </c>
    </row>
    <row r="15" customFormat="false" ht="13.15" hidden="false" customHeight="true" outlineLevel="0" collapsed="false">
      <c r="B15" s="7" t="s">
        <v>44</v>
      </c>
      <c r="C15" s="8" t="n">
        <v>778976.837</v>
      </c>
      <c r="D15" s="8" t="n">
        <v>4650930.183</v>
      </c>
      <c r="E15" s="8" t="n">
        <v>150442.577</v>
      </c>
      <c r="F15" s="8" t="n">
        <v>882080.829</v>
      </c>
      <c r="G15" s="8" t="n">
        <v>628534.26</v>
      </c>
      <c r="H15" s="8" t="n">
        <v>3768849.354</v>
      </c>
      <c r="I15" s="9" t="s">
        <v>45</v>
      </c>
      <c r="J15" s="9" t="s">
        <v>46</v>
      </c>
      <c r="K15" s="9" t="s">
        <v>47</v>
      </c>
    </row>
    <row r="16" customFormat="false" ht="13.15" hidden="false" customHeight="true" outlineLevel="0" collapsed="false">
      <c r="B16" s="7" t="s">
        <v>48</v>
      </c>
      <c r="C16" s="8" t="n">
        <v>1862931.939</v>
      </c>
      <c r="D16" s="8" t="n">
        <v>9937138.745</v>
      </c>
      <c r="E16" s="8" t="n">
        <v>225621.668</v>
      </c>
      <c r="F16" s="8" t="n">
        <v>1027187.173</v>
      </c>
      <c r="G16" s="8" t="n">
        <v>1637310.271</v>
      </c>
      <c r="H16" s="8" t="n">
        <v>8909951.572</v>
      </c>
      <c r="I16" s="9" t="s">
        <v>49</v>
      </c>
      <c r="J16" s="9" t="s">
        <v>50</v>
      </c>
      <c r="K16" s="9" t="s">
        <v>51</v>
      </c>
    </row>
    <row r="17" customFormat="false" ht="13.15" hidden="false" customHeight="true" outlineLevel="0" collapsed="false">
      <c r="B17" s="7" t="s">
        <v>52</v>
      </c>
      <c r="C17" s="8" t="n">
        <v>78772944.06</v>
      </c>
      <c r="D17" s="8" t="n">
        <v>442434842.279</v>
      </c>
      <c r="E17" s="8" t="n">
        <v>49108416.449</v>
      </c>
      <c r="F17" s="8" t="n">
        <v>259528645.515</v>
      </c>
      <c r="G17" s="8" t="n">
        <v>29664527.611</v>
      </c>
      <c r="H17" s="8" t="n">
        <v>182906196.764</v>
      </c>
      <c r="I17" s="9" t="s">
        <v>53</v>
      </c>
      <c r="J17" s="9" t="s">
        <v>54</v>
      </c>
      <c r="K17" s="9" t="s">
        <v>55</v>
      </c>
    </row>
    <row r="18" customFormat="false" ht="13.15" hidden="false" customHeight="true" outlineLevel="0" collapsed="false">
      <c r="B18" s="7" t="s">
        <v>56</v>
      </c>
      <c r="C18" s="8" t="n">
        <v>30797390.389</v>
      </c>
      <c r="D18" s="8" t="n">
        <v>183405583.921</v>
      </c>
      <c r="E18" s="8" t="n">
        <v>16506358.71</v>
      </c>
      <c r="F18" s="8" t="n">
        <v>91486665.259</v>
      </c>
      <c r="G18" s="8" t="n">
        <v>14291031.679</v>
      </c>
      <c r="H18" s="8" t="n">
        <v>91918918.662</v>
      </c>
      <c r="I18" s="9" t="s">
        <v>57</v>
      </c>
      <c r="J18" s="9" t="s">
        <v>10</v>
      </c>
      <c r="K18" s="9" t="s">
        <v>58</v>
      </c>
    </row>
    <row r="19" customFormat="false" ht="13.15" hidden="false" customHeight="true" outlineLevel="0" collapsed="false">
      <c r="B19" s="7" t="s">
        <v>59</v>
      </c>
      <c r="C19" s="8" t="n">
        <v>9236141.006</v>
      </c>
      <c r="D19" s="8" t="n">
        <v>55057639.469</v>
      </c>
      <c r="E19" s="8" t="n">
        <v>5278639.518</v>
      </c>
      <c r="F19" s="8" t="n">
        <v>29259584.06</v>
      </c>
      <c r="G19" s="8" t="n">
        <v>3957501.488</v>
      </c>
      <c r="H19" s="8" t="n">
        <v>25798055.409</v>
      </c>
      <c r="I19" s="9" t="s">
        <v>28</v>
      </c>
      <c r="J19" s="9" t="s">
        <v>60</v>
      </c>
      <c r="K19" s="9" t="s">
        <v>61</v>
      </c>
    </row>
    <row r="20" customFormat="false" ht="13.15" hidden="false" customHeight="true" outlineLevel="0" collapsed="false">
      <c r="B20" s="7" t="s">
        <v>62</v>
      </c>
      <c r="C20" s="8" t="n">
        <v>18751741.42</v>
      </c>
      <c r="D20" s="8" t="n">
        <v>119335120.338</v>
      </c>
      <c r="E20" s="8" t="n">
        <v>13059794.216</v>
      </c>
      <c r="F20" s="8" t="n">
        <v>83467398.184</v>
      </c>
      <c r="G20" s="8" t="n">
        <v>5691947.204</v>
      </c>
      <c r="H20" s="8" t="n">
        <v>35867722.154</v>
      </c>
      <c r="I20" s="9" t="s">
        <v>63</v>
      </c>
      <c r="J20" s="9" t="s">
        <v>64</v>
      </c>
      <c r="K20" s="9" t="s">
        <v>65</v>
      </c>
    </row>
    <row r="21" customFormat="false" ht="13.15" hidden="false" customHeight="true" outlineLevel="0" collapsed="false">
      <c r="B21" s="7" t="s">
        <v>66</v>
      </c>
      <c r="C21" s="8" t="n">
        <v>2607458.764</v>
      </c>
      <c r="D21" s="8" t="n">
        <v>16482334.921</v>
      </c>
      <c r="E21" s="8" t="n">
        <v>1184948.409</v>
      </c>
      <c r="F21" s="8" t="n">
        <v>6535988.169</v>
      </c>
      <c r="G21" s="8" t="n">
        <v>1422510.355</v>
      </c>
      <c r="H21" s="8" t="n">
        <v>9946346.752</v>
      </c>
      <c r="I21" s="9" t="s">
        <v>67</v>
      </c>
      <c r="J21" s="9" t="s">
        <v>68</v>
      </c>
      <c r="K21" s="9" t="s">
        <v>69</v>
      </c>
    </row>
    <row r="22" customFormat="false" ht="13.15" hidden="false" customHeight="true" outlineLevel="0" collapsed="false">
      <c r="B22" s="7" t="s">
        <v>70</v>
      </c>
      <c r="C22" s="8" t="n">
        <v>3074785.952</v>
      </c>
      <c r="D22" s="8" t="n">
        <v>17049242.41</v>
      </c>
      <c r="E22" s="8" t="n">
        <v>1517628.531</v>
      </c>
      <c r="F22" s="8" t="n">
        <v>8145552.825</v>
      </c>
      <c r="G22" s="8" t="n">
        <v>1557157.421</v>
      </c>
      <c r="H22" s="8" t="n">
        <v>8903689.585</v>
      </c>
      <c r="I22" s="9" t="s">
        <v>71</v>
      </c>
      <c r="J22" s="9" t="s">
        <v>72</v>
      </c>
      <c r="K22" s="9" t="s">
        <v>73</v>
      </c>
    </row>
    <row r="23" customFormat="false" ht="13.15" hidden="false" customHeight="true" outlineLevel="0" collapsed="false">
      <c r="B23" s="7" t="s">
        <v>74</v>
      </c>
      <c r="C23" s="8" t="n">
        <v>11679118.488</v>
      </c>
      <c r="D23" s="8" t="n">
        <v>64749989.045</v>
      </c>
      <c r="E23" s="8" t="n">
        <v>8104431.055</v>
      </c>
      <c r="F23" s="8" t="n">
        <v>43309915.809</v>
      </c>
      <c r="G23" s="8" t="n">
        <v>3574687.433</v>
      </c>
      <c r="H23" s="8" t="n">
        <v>21440073.236</v>
      </c>
      <c r="I23" s="9" t="s">
        <v>75</v>
      </c>
      <c r="J23" s="9" t="s">
        <v>76</v>
      </c>
      <c r="K23" s="9" t="s">
        <v>77</v>
      </c>
    </row>
    <row r="24" customFormat="false" ht="13.15" hidden="false" customHeight="true" outlineLevel="0" collapsed="false">
      <c r="B24" s="7" t="s">
        <v>78</v>
      </c>
      <c r="C24" s="8" t="n">
        <v>1416876.244</v>
      </c>
      <c r="D24" s="8" t="n">
        <v>8007350.916</v>
      </c>
      <c r="E24" s="8" t="n">
        <v>664788.412</v>
      </c>
      <c r="F24" s="8" t="n">
        <v>3421280.154</v>
      </c>
      <c r="G24" s="8" t="n">
        <v>752087.832</v>
      </c>
      <c r="H24" s="8" t="n">
        <v>4586070.762</v>
      </c>
      <c r="I24" s="9" t="s">
        <v>79</v>
      </c>
      <c r="J24" s="9" t="s">
        <v>80</v>
      </c>
      <c r="K24" s="9" t="s">
        <v>81</v>
      </c>
    </row>
    <row r="25" customFormat="false" ht="13.15" hidden="false" customHeight="true" outlineLevel="0" collapsed="false">
      <c r="B25" s="7" t="s">
        <v>82</v>
      </c>
      <c r="C25" s="8" t="n">
        <v>27203824.38</v>
      </c>
      <c r="D25" s="8" t="n">
        <v>158186848.597</v>
      </c>
      <c r="E25" s="8" t="n">
        <v>14458605.158</v>
      </c>
      <c r="F25" s="8" t="n">
        <v>77343706.085</v>
      </c>
      <c r="G25" s="8" t="n">
        <v>12745219.222</v>
      </c>
      <c r="H25" s="8" t="n">
        <v>80843142.512</v>
      </c>
      <c r="I25" s="9" t="s">
        <v>83</v>
      </c>
      <c r="J25" s="9" t="s">
        <v>84</v>
      </c>
      <c r="K25" s="9" t="s">
        <v>85</v>
      </c>
    </row>
    <row r="26" customFormat="false" ht="13.15" hidden="false" customHeight="true" outlineLevel="0" collapsed="false">
      <c r="B26" s="7" t="s">
        <v>86</v>
      </c>
      <c r="C26" s="8" t="n">
        <v>4795661.669</v>
      </c>
      <c r="D26" s="8" t="n">
        <v>25325235.005</v>
      </c>
      <c r="E26" s="8" t="n">
        <v>2295879.352</v>
      </c>
      <c r="F26" s="8" t="n">
        <v>10814480.577</v>
      </c>
      <c r="G26" s="8" t="n">
        <v>2499782.317</v>
      </c>
      <c r="H26" s="8" t="n">
        <v>14510754.428</v>
      </c>
      <c r="I26" s="9" t="s">
        <v>87</v>
      </c>
      <c r="J26" s="9" t="s">
        <v>85</v>
      </c>
      <c r="K26" s="9" t="s">
        <v>88</v>
      </c>
    </row>
    <row r="27" customFormat="false" ht="13.15" hidden="false" customHeight="true" outlineLevel="0" collapsed="false">
      <c r="B27" s="7" t="s">
        <v>89</v>
      </c>
      <c r="C27" s="8" t="n">
        <v>4108099.004</v>
      </c>
      <c r="D27" s="8" t="n">
        <v>24612617.459</v>
      </c>
      <c r="E27" s="8" t="n">
        <v>2585135.21</v>
      </c>
      <c r="F27" s="8" t="n">
        <v>15510669.706</v>
      </c>
      <c r="G27" s="8" t="n">
        <v>1522963.794</v>
      </c>
      <c r="H27" s="8" t="n">
        <v>9101947.753</v>
      </c>
      <c r="I27" s="9" t="s">
        <v>90</v>
      </c>
      <c r="J27" s="9" t="s">
        <v>91</v>
      </c>
      <c r="K27" s="9" t="s">
        <v>92</v>
      </c>
    </row>
    <row r="28" customFormat="false" ht="13.15" hidden="false" customHeight="true" outlineLevel="0" collapsed="false">
      <c r="B28" s="7" t="s">
        <v>93</v>
      </c>
      <c r="C28" s="8" t="n">
        <v>2656584.416</v>
      </c>
      <c r="D28" s="8" t="n">
        <v>14488156.447</v>
      </c>
      <c r="E28" s="8" t="n">
        <v>1189754.054</v>
      </c>
      <c r="F28" s="8" t="n">
        <v>6812786.041</v>
      </c>
      <c r="G28" s="8" t="n">
        <v>1466830.362</v>
      </c>
      <c r="H28" s="8" t="n">
        <v>7675370.406</v>
      </c>
      <c r="I28" s="9" t="s">
        <v>94</v>
      </c>
      <c r="J28" s="9" t="s">
        <v>95</v>
      </c>
      <c r="K28" s="9" t="s">
        <v>96</v>
      </c>
    </row>
    <row r="29" customFormat="false" ht="13.15" hidden="false" customHeight="true" outlineLevel="0" collapsed="false">
      <c r="B29" s="7" t="s">
        <v>97</v>
      </c>
      <c r="C29" s="8" t="n">
        <v>2388757.804</v>
      </c>
      <c r="D29" s="8" t="n">
        <v>11050908.973</v>
      </c>
      <c r="E29" s="8" t="n">
        <v>1175180.067</v>
      </c>
      <c r="F29" s="8" t="n">
        <v>5444885.897</v>
      </c>
      <c r="G29" s="8" t="n">
        <v>1213577.737</v>
      </c>
      <c r="H29" s="8" t="n">
        <v>5606023.076</v>
      </c>
      <c r="I29" s="9" t="s">
        <v>98</v>
      </c>
      <c r="J29" s="9" t="s">
        <v>99</v>
      </c>
      <c r="K29" s="9" t="s">
        <v>100</v>
      </c>
    </row>
    <row r="30" customFormat="false" ht="13.15" hidden="false" customHeight="true" outlineLevel="0" collapsed="false">
      <c r="B30" s="7" t="s">
        <v>101</v>
      </c>
      <c r="C30" s="8" t="n">
        <v>15559381.484</v>
      </c>
      <c r="D30" s="8" t="n">
        <v>82148011.012</v>
      </c>
      <c r="E30" s="8" t="n">
        <v>9799460.765</v>
      </c>
      <c r="F30" s="8" t="n">
        <v>49529461.525</v>
      </c>
      <c r="G30" s="8" t="n">
        <v>5759920.719</v>
      </c>
      <c r="H30" s="8" t="n">
        <v>32618549.487</v>
      </c>
      <c r="I30" s="9" t="s">
        <v>24</v>
      </c>
      <c r="J30" s="9" t="s">
        <v>71</v>
      </c>
      <c r="K30" s="9" t="s">
        <v>43</v>
      </c>
    </row>
    <row r="31" customFormat="false" ht="13.15" hidden="false" customHeight="true" outlineLevel="0" collapsed="false">
      <c r="B31" s="7" t="s">
        <v>102</v>
      </c>
      <c r="C31" s="8" t="n">
        <v>18750631.267</v>
      </c>
      <c r="D31" s="8" t="n">
        <v>108830689.072</v>
      </c>
      <c r="E31" s="8" t="n">
        <v>9242726.218</v>
      </c>
      <c r="F31" s="8" t="n">
        <v>50912595.451</v>
      </c>
      <c r="G31" s="8" t="n">
        <v>9507905.049</v>
      </c>
      <c r="H31" s="8" t="n">
        <v>57918093.621</v>
      </c>
      <c r="I31" s="9" t="s">
        <v>103</v>
      </c>
      <c r="J31" s="9" t="s">
        <v>94</v>
      </c>
      <c r="K31" s="9" t="s">
        <v>104</v>
      </c>
    </row>
    <row r="32" customFormat="false" ht="13.15" hidden="false" customHeight="true" outlineLevel="0" collapsed="false">
      <c r="B32" s="7" t="s">
        <v>105</v>
      </c>
      <c r="C32" s="8" t="n">
        <v>59084042.993</v>
      </c>
      <c r="D32" s="8" t="n">
        <v>336804907.147</v>
      </c>
      <c r="E32" s="8" t="n">
        <v>38963656.44</v>
      </c>
      <c r="F32" s="8" t="n">
        <v>214755651.403</v>
      </c>
      <c r="G32" s="8" t="n">
        <v>20120386.553</v>
      </c>
      <c r="H32" s="8" t="n">
        <v>122049255.744</v>
      </c>
      <c r="I32" s="9" t="s">
        <v>106</v>
      </c>
      <c r="J32" s="9" t="s">
        <v>107</v>
      </c>
      <c r="K32" s="9" t="s">
        <v>108</v>
      </c>
    </row>
    <row r="33" customFormat="false" ht="13.15" hidden="false" customHeight="true" outlineLevel="0" collapsed="false">
      <c r="B33" s="7" t="s">
        <v>109</v>
      </c>
      <c r="C33" s="8" t="n">
        <v>4787380.906</v>
      </c>
      <c r="D33" s="8" t="n">
        <v>29556161.081</v>
      </c>
      <c r="E33" s="8" t="n">
        <v>3199259.887</v>
      </c>
      <c r="F33" s="8" t="n">
        <v>19386542.99</v>
      </c>
      <c r="G33" s="8" t="n">
        <v>1588121.019</v>
      </c>
      <c r="H33" s="8" t="n">
        <v>10169618.091</v>
      </c>
      <c r="I33" s="9" t="s">
        <v>110</v>
      </c>
      <c r="J33" s="9" t="s">
        <v>111</v>
      </c>
      <c r="K33" s="9" t="s">
        <v>112</v>
      </c>
    </row>
    <row r="34" customFormat="false" ht="13.15" hidden="false" customHeight="true" outlineLevel="0" collapsed="false">
      <c r="B34" s="7" t="s">
        <v>113</v>
      </c>
      <c r="C34" s="8" t="n">
        <v>1366229.025</v>
      </c>
      <c r="D34" s="8" t="n">
        <v>7769054.071</v>
      </c>
      <c r="E34" s="8" t="n">
        <v>933809.035</v>
      </c>
      <c r="F34" s="8" t="n">
        <v>5256228.104</v>
      </c>
      <c r="G34" s="8" t="n">
        <v>432419.99</v>
      </c>
      <c r="H34" s="8" t="n">
        <v>2512825.967</v>
      </c>
      <c r="I34" s="9" t="s">
        <v>114</v>
      </c>
      <c r="J34" s="9" t="s">
        <v>115</v>
      </c>
      <c r="K34" s="9" t="s">
        <v>116</v>
      </c>
    </row>
    <row r="35" customFormat="false" ht="13.15" hidden="false" customHeight="true" outlineLevel="0" collapsed="false">
      <c r="B35" s="7" t="s">
        <v>117</v>
      </c>
      <c r="C35" s="8" t="n">
        <v>1230809.816</v>
      </c>
      <c r="D35" s="8" t="n">
        <v>9151785.098</v>
      </c>
      <c r="E35" s="8" t="n">
        <v>406198.81</v>
      </c>
      <c r="F35" s="8" t="n">
        <v>2148129.622</v>
      </c>
      <c r="G35" s="8" t="n">
        <v>824611.006</v>
      </c>
      <c r="H35" s="8" t="n">
        <v>7003655.476</v>
      </c>
      <c r="I35" s="9" t="s">
        <v>118</v>
      </c>
      <c r="J35" s="9" t="s">
        <v>119</v>
      </c>
      <c r="K35" s="9" t="s">
        <v>120</v>
      </c>
    </row>
    <row r="36" customFormat="false" ht="13.15" hidden="false" customHeight="true" outlineLevel="0" collapsed="false">
      <c r="B36" s="7" t="s">
        <v>121</v>
      </c>
      <c r="C36" s="8" t="n">
        <v>2150585.435</v>
      </c>
      <c r="D36" s="8" t="n">
        <v>13919539.998</v>
      </c>
      <c r="E36" s="8" t="n">
        <v>384176.751</v>
      </c>
      <c r="F36" s="8" t="n">
        <v>2059976.395</v>
      </c>
      <c r="G36" s="8" t="n">
        <v>1766408.684</v>
      </c>
      <c r="H36" s="8" t="n">
        <v>11859563.603</v>
      </c>
      <c r="I36" s="9" t="s">
        <v>122</v>
      </c>
      <c r="J36" s="9" t="s">
        <v>123</v>
      </c>
      <c r="K36" s="9" t="s">
        <v>124</v>
      </c>
    </row>
    <row r="37" customFormat="false" ht="13.15" hidden="false" customHeight="true" outlineLevel="0" collapsed="false">
      <c r="B37" s="7" t="s">
        <v>125</v>
      </c>
      <c r="C37" s="8" t="n">
        <v>1487708.133</v>
      </c>
      <c r="D37" s="8" t="n">
        <v>9066395.106</v>
      </c>
      <c r="E37" s="8" t="n">
        <v>1094829.411</v>
      </c>
      <c r="F37" s="8" t="n">
        <v>6744615.152</v>
      </c>
      <c r="G37" s="8" t="n">
        <v>392878.722</v>
      </c>
      <c r="H37" s="8" t="n">
        <v>2321779.954</v>
      </c>
      <c r="I37" s="9" t="s">
        <v>126</v>
      </c>
      <c r="J37" s="9" t="s">
        <v>85</v>
      </c>
      <c r="K37" s="9" t="s">
        <v>127</v>
      </c>
    </row>
    <row r="38" customFormat="false" ht="13.15" hidden="false" customHeight="true" outlineLevel="0" collapsed="false">
      <c r="B38" s="7" t="s">
        <v>128</v>
      </c>
      <c r="C38" s="8" t="n">
        <v>6758774.596</v>
      </c>
      <c r="D38" s="8" t="n">
        <v>38611929.775</v>
      </c>
      <c r="E38" s="8" t="n">
        <v>3043389.306</v>
      </c>
      <c r="F38" s="8" t="n">
        <v>17830690.766</v>
      </c>
      <c r="G38" s="8" t="n">
        <v>3715385.29</v>
      </c>
      <c r="H38" s="8" t="n">
        <v>20781239.009</v>
      </c>
      <c r="I38" s="9" t="s">
        <v>129</v>
      </c>
      <c r="J38" s="9" t="s">
        <v>130</v>
      </c>
      <c r="K38" s="9" t="s">
        <v>107</v>
      </c>
    </row>
    <row r="39" customFormat="false" ht="13.15" hidden="false" customHeight="true" outlineLevel="0" collapsed="false">
      <c r="B39" s="7" t="s">
        <v>131</v>
      </c>
      <c r="C39" s="8" t="n">
        <v>7622619.393</v>
      </c>
      <c r="D39" s="8" t="n">
        <v>41316926.863</v>
      </c>
      <c r="E39" s="8" t="n">
        <v>3755829.258</v>
      </c>
      <c r="F39" s="8" t="n">
        <v>18945683.589</v>
      </c>
      <c r="G39" s="8" t="n">
        <v>3866790.135</v>
      </c>
      <c r="H39" s="8" t="n">
        <v>22371243.274</v>
      </c>
      <c r="I39" s="9" t="s">
        <v>132</v>
      </c>
      <c r="J39" s="9" t="s">
        <v>133</v>
      </c>
      <c r="K39" s="9" t="s">
        <v>134</v>
      </c>
    </row>
    <row r="40" customFormat="false" ht="13.15" hidden="false" customHeight="true" outlineLevel="0" collapsed="false">
      <c r="B40" s="7" t="s">
        <v>135</v>
      </c>
      <c r="C40" s="8" t="n">
        <v>6156539.559</v>
      </c>
      <c r="D40" s="8" t="n">
        <v>32603013.97</v>
      </c>
      <c r="E40" s="8" t="n">
        <v>4223185.927</v>
      </c>
      <c r="F40" s="8" t="n">
        <v>21458145.551</v>
      </c>
      <c r="G40" s="8" t="n">
        <v>1933353.632</v>
      </c>
      <c r="H40" s="8" t="n">
        <v>11144868.419</v>
      </c>
      <c r="I40" s="9" t="s">
        <v>136</v>
      </c>
      <c r="J40" s="9" t="s">
        <v>137</v>
      </c>
      <c r="K40" s="9" t="s">
        <v>138</v>
      </c>
    </row>
    <row r="41" customFormat="false" ht="13.15" hidden="false" customHeight="true" outlineLevel="0" collapsed="false">
      <c r="B41" s="7" t="s">
        <v>139</v>
      </c>
      <c r="C41" s="8" t="n">
        <v>254769.34</v>
      </c>
      <c r="D41" s="8" t="n">
        <v>1372512.45</v>
      </c>
      <c r="E41" s="8" t="n">
        <v>148415.937</v>
      </c>
      <c r="F41" s="8" t="n">
        <v>767588.526</v>
      </c>
      <c r="G41" s="8" t="n">
        <v>106353.403</v>
      </c>
      <c r="H41" s="8" t="n">
        <v>604923.924</v>
      </c>
      <c r="I41" s="9" t="s">
        <v>140</v>
      </c>
      <c r="J41" s="9" t="s">
        <v>141</v>
      </c>
      <c r="K41" s="9" t="s">
        <v>142</v>
      </c>
    </row>
    <row r="42" customFormat="false" ht="13.15" hidden="false" customHeight="true" outlineLevel="0" collapsed="false">
      <c r="B42" s="7" t="s">
        <v>143</v>
      </c>
      <c r="C42" s="8" t="n">
        <v>2336830.168</v>
      </c>
      <c r="D42" s="8" t="n">
        <v>13087770.616</v>
      </c>
      <c r="E42" s="8" t="n">
        <v>969708.31</v>
      </c>
      <c r="F42" s="8" t="n">
        <v>5366504.418</v>
      </c>
      <c r="G42" s="8" t="n">
        <v>1367121.858</v>
      </c>
      <c r="H42" s="8" t="n">
        <v>7721266.198</v>
      </c>
      <c r="I42" s="9" t="s">
        <v>144</v>
      </c>
      <c r="J42" s="9" t="s">
        <v>145</v>
      </c>
      <c r="K42" s="9" t="s">
        <v>146</v>
      </c>
    </row>
    <row r="43" customFormat="false" ht="13.15" hidden="false" customHeight="true" outlineLevel="0" collapsed="false">
      <c r="B43" s="7" t="s">
        <v>147</v>
      </c>
      <c r="C43" s="8" t="n">
        <v>29794.044</v>
      </c>
      <c r="D43" s="8" t="n">
        <v>233663.132</v>
      </c>
      <c r="E43" s="8" t="n">
        <v>28247.883</v>
      </c>
      <c r="F43" s="8" t="n">
        <v>227478.183</v>
      </c>
      <c r="G43" s="8" t="n">
        <v>1546.161</v>
      </c>
      <c r="H43" s="8" t="n">
        <v>6184.949</v>
      </c>
      <c r="I43" s="9" t="s">
        <v>148</v>
      </c>
      <c r="J43" s="9" t="s">
        <v>149</v>
      </c>
      <c r="K43" s="9" t="s">
        <v>150</v>
      </c>
    </row>
    <row r="44" customFormat="false" ht="13.15" hidden="false" customHeight="true" outlineLevel="0" collapsed="false">
      <c r="B44" s="7" t="s">
        <v>151</v>
      </c>
      <c r="C44" s="8" t="n">
        <v>3336930.073</v>
      </c>
      <c r="D44" s="8" t="n">
        <v>20834761.926</v>
      </c>
      <c r="E44" s="8" t="n">
        <v>1836691.854</v>
      </c>
      <c r="F44" s="8" t="n">
        <v>11088581.743</v>
      </c>
      <c r="G44" s="8" t="n">
        <v>1500238.219</v>
      </c>
      <c r="H44" s="8" t="n">
        <v>9746180.183</v>
      </c>
      <c r="I44" s="9" t="s">
        <v>58</v>
      </c>
      <c r="J44" s="9" t="s">
        <v>116</v>
      </c>
      <c r="K44" s="9" t="s">
        <v>152</v>
      </c>
    </row>
    <row r="45" customFormat="false" ht="13.15" hidden="false" customHeight="true" outlineLevel="0" collapsed="false">
      <c r="B45" s="7" t="s">
        <v>153</v>
      </c>
      <c r="C45" s="8" t="n">
        <v>3915048.779</v>
      </c>
      <c r="D45" s="8" t="n">
        <v>21032019.971</v>
      </c>
      <c r="E45" s="8" t="n">
        <v>1904610.524</v>
      </c>
      <c r="F45" s="8" t="n">
        <v>9895385.501</v>
      </c>
      <c r="G45" s="8" t="n">
        <v>2010438.255</v>
      </c>
      <c r="H45" s="8" t="n">
        <v>11136634.47</v>
      </c>
      <c r="I45" s="9" t="s">
        <v>154</v>
      </c>
      <c r="J45" s="9" t="s">
        <v>155</v>
      </c>
      <c r="K45" s="9" t="s">
        <v>79</v>
      </c>
    </row>
    <row r="46" customFormat="false" ht="13.15" hidden="false" customHeight="true" outlineLevel="0" collapsed="false">
      <c r="B46" s="7" t="s">
        <v>156</v>
      </c>
      <c r="C46" s="8" t="n">
        <v>130543.547</v>
      </c>
      <c r="D46" s="8" t="n">
        <v>1050052.849</v>
      </c>
      <c r="E46" s="8" t="n">
        <v>8399.455</v>
      </c>
      <c r="F46" s="8" t="n">
        <v>92226.298</v>
      </c>
      <c r="G46" s="8" t="n">
        <v>122144.092</v>
      </c>
      <c r="H46" s="8" t="n">
        <v>957826.551</v>
      </c>
      <c r="I46" s="9" t="s">
        <v>157</v>
      </c>
      <c r="J46" s="9" t="s">
        <v>158</v>
      </c>
      <c r="K46" s="9" t="s">
        <v>159</v>
      </c>
    </row>
    <row r="47" customFormat="false" ht="13.15" hidden="false" customHeight="true" outlineLevel="0" collapsed="false">
      <c r="B47" s="7" t="s">
        <v>160</v>
      </c>
      <c r="C47" s="8" t="n">
        <v>108161.596</v>
      </c>
      <c r="D47" s="8" t="n">
        <v>473575.156</v>
      </c>
      <c r="E47" s="8" t="n">
        <v>54097.184</v>
      </c>
      <c r="F47" s="8" t="n">
        <v>186048.54</v>
      </c>
      <c r="G47" s="8" t="n">
        <v>54064.412</v>
      </c>
      <c r="H47" s="8" t="n">
        <v>287526.616</v>
      </c>
      <c r="I47" s="9" t="s">
        <v>161</v>
      </c>
      <c r="J47" s="9" t="s">
        <v>162</v>
      </c>
      <c r="K47" s="9" t="s">
        <v>163</v>
      </c>
    </row>
    <row r="48" customFormat="false" ht="13.15" hidden="false" customHeight="true" outlineLevel="0" collapsed="false">
      <c r="B48" s="7" t="s">
        <v>164</v>
      </c>
      <c r="C48" s="8" t="n">
        <v>11000.911</v>
      </c>
      <c r="D48" s="8" t="n">
        <v>68728.598</v>
      </c>
      <c r="E48" s="8" t="s">
        <v>165</v>
      </c>
      <c r="F48" s="8" t="n">
        <v>2452.373</v>
      </c>
      <c r="G48" s="8" t="n">
        <v>11000.911</v>
      </c>
      <c r="H48" s="8" t="n">
        <v>66276.225</v>
      </c>
      <c r="I48" s="9" t="s">
        <v>166</v>
      </c>
      <c r="J48" s="9" t="s">
        <v>167</v>
      </c>
      <c r="K48" s="9" t="s">
        <v>168</v>
      </c>
    </row>
    <row r="49" customFormat="false" ht="33" hidden="false" customHeight="true" outlineLevel="0" collapsed="false">
      <c r="B49" s="10" t="s">
        <v>169</v>
      </c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5:24:35Z</dcterms:modified>
  <cp:revision>0</cp:revision>
  <dc:subject/>
  <dc:title/>
</cp:coreProperties>
</file>